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-----MILLENNIUM-----</t>
  </si>
  <si>
    <t xml:space="preserve">COST JUSTIFICATION</t>
  </si>
  <si>
    <t xml:space="preserve">SOUNDTECH INC.</t>
  </si>
  <si>
    <t xml:space="preserve">Average Number of Battery Cells is</t>
  </si>
  <si>
    <t xml:space="preserve">User Input</t>
  </si>
  <si>
    <t xml:space="preserve">Number of Batteries in Facility is</t>
  </si>
  <si>
    <t xml:space="preserve">Labor Rate per Hour is</t>
  </si>
  <si>
    <t xml:space="preserve">Cost of Flow-Rite's SPW System is</t>
  </si>
  <si>
    <t xml:space="preserve">Calculated</t>
  </si>
  <si>
    <t xml:space="preserve">Section A</t>
  </si>
  <si>
    <t xml:space="preserve">Cost for One Battery</t>
  </si>
  <si>
    <t xml:space="preserve">Manual</t>
  </si>
  <si>
    <t xml:space="preserve">Flow-Rite</t>
  </si>
  <si>
    <t xml:space="preserve">A.</t>
  </si>
  <si>
    <t xml:space="preserve">Weekly Watering Time in Minutes</t>
  </si>
  <si>
    <t xml:space="preserve">(using one minute per cell on manual)</t>
  </si>
  <si>
    <t xml:space="preserve">B.</t>
  </si>
  <si>
    <t xml:space="preserve">Labor Cost per Watering</t>
  </si>
  <si>
    <t xml:space="preserve">(_____min. / 60 x _____$/hour)</t>
  </si>
  <si>
    <t xml:space="preserve">C.</t>
  </si>
  <si>
    <t xml:space="preserve">52 Weeks per Year (Line B x 52)</t>
  </si>
  <si>
    <t xml:space="preserve">D.</t>
  </si>
  <si>
    <t xml:space="preserve">Annual Cleaning of Battery</t>
  </si>
  <si>
    <t xml:space="preserve">E.</t>
  </si>
  <si>
    <t xml:space="preserve">Subtotal (add lines C and D)</t>
  </si>
  <si>
    <t xml:space="preserve">F.</t>
  </si>
  <si>
    <t xml:space="preserve">Retail Price of Flow-Rite System</t>
  </si>
  <si>
    <t xml:space="preserve">(see dealer for pricing)*</t>
  </si>
  <si>
    <t xml:space="preserve">G.</t>
  </si>
  <si>
    <t xml:space="preserve">First Year Cost (add lines E and F)</t>
  </si>
  <si>
    <t xml:space="preserve">Section B</t>
  </si>
  <si>
    <t xml:space="preserve">Five Year Savings (per battery)</t>
  </si>
  <si>
    <t xml:space="preserve">Savings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Total Five Year Savings per Battery is:</t>
  </si>
  <si>
    <t xml:space="preserve">Total Five Year Savings for All Batteries is:</t>
  </si>
  <si>
    <t xml:space="preserve">Section C</t>
  </si>
  <si>
    <t xml:space="preserve">Time for the Flow-Rite System to Pay for Itself is:</t>
  </si>
  <si>
    <t xml:space="preserve">First Year Flow-Rite Cost</t>
  </si>
  <si>
    <t xml:space="preserve">=</t>
  </si>
  <si>
    <t xml:space="preserve">Year(s)</t>
  </si>
  <si>
    <t xml:space="preserve">First Year Manual Cost</t>
  </si>
  <si>
    <t xml:space="preserve">Months</t>
  </si>
  <si>
    <t xml:space="preserve">Note: Flow-Rite projects the savings over 5 years, the warranty life of our product.</t>
  </si>
  <si>
    <t xml:space="preserve">        Historically systems have a life cycle greater than five years.</t>
  </si>
  <si>
    <t xml:space="preserve">Increasing the longevity of a battery due to proper maint. Is also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0.00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Motor"/>
      <family val="2"/>
    </font>
    <font>
      <sz val="14"/>
      <name val="Motor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7" min="7" style="0" width="5.85"/>
    <col collapsed="false" customWidth="true" hidden="false" outlineLevel="0" max="9" min="9" style="0" width="6.99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4" customFormat="false" ht="15.75" hidden="false" customHeight="false" outlineLevel="0" collapsed="false">
      <c r="D4" s="3" t="s">
        <v>2</v>
      </c>
    </row>
    <row r="7" customFormat="false" ht="12.75" hidden="false" customHeight="false" outlineLevel="0" collapsed="false">
      <c r="A7" s="4"/>
      <c r="B7" s="4" t="s">
        <v>3</v>
      </c>
      <c r="C7" s="4"/>
      <c r="D7" s="4"/>
      <c r="E7" s="5" t="n">
        <v>18</v>
      </c>
      <c r="F7" s="4"/>
      <c r="G7" s="4" t="s">
        <v>4</v>
      </c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6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 t="s">
        <v>5</v>
      </c>
      <c r="C9" s="4"/>
      <c r="D9" s="4"/>
      <c r="E9" s="7" t="n">
        <v>6</v>
      </c>
      <c r="F9" s="4"/>
      <c r="G9" s="4" t="s">
        <v>4</v>
      </c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6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 t="s">
        <v>6</v>
      </c>
      <c r="C11" s="4"/>
      <c r="D11" s="4"/>
      <c r="E11" s="8" t="n">
        <v>20</v>
      </c>
      <c r="F11" s="4"/>
      <c r="G11" s="4" t="s">
        <v>4</v>
      </c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9" t="n">
        <v>369</v>
      </c>
      <c r="F13" s="4"/>
      <c r="G13" s="4" t="s">
        <v>8</v>
      </c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0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10</v>
      </c>
      <c r="B17" s="4"/>
      <c r="C17" s="4"/>
      <c r="D17" s="4"/>
      <c r="E17" s="4"/>
      <c r="F17" s="11" t="s">
        <v>11</v>
      </c>
      <c r="G17" s="4"/>
      <c r="H17" s="11" t="s">
        <v>12</v>
      </c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 t="s">
        <v>13</v>
      </c>
      <c r="B19" s="4" t="s">
        <v>14</v>
      </c>
      <c r="C19" s="4"/>
      <c r="D19" s="4"/>
      <c r="E19" s="4"/>
      <c r="F19" s="12" t="n">
        <f aca="false">$E$7</f>
        <v>18</v>
      </c>
      <c r="G19" s="4"/>
      <c r="H19" s="13" t="n">
        <v>1</v>
      </c>
      <c r="I19" s="4"/>
      <c r="J19" s="4"/>
      <c r="K19" s="4"/>
    </row>
    <row r="20" customFormat="false" ht="12.75" hidden="false" customHeight="false" outlineLevel="0" collapsed="false">
      <c r="A20" s="4"/>
      <c r="B20" s="4" t="s">
        <v>15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 t="s">
        <v>16</v>
      </c>
      <c r="B22" s="4" t="s">
        <v>17</v>
      </c>
      <c r="C22" s="4"/>
      <c r="D22" s="4"/>
      <c r="E22" s="4"/>
      <c r="F22" s="9" t="n">
        <f aca="false">$E$11*$F$19/60</f>
        <v>6</v>
      </c>
      <c r="G22" s="4"/>
      <c r="H22" s="9" t="n">
        <f aca="false">$H$19*$E$11/60</f>
        <v>0.333333333333333</v>
      </c>
      <c r="I22" s="4"/>
      <c r="J22" s="4"/>
      <c r="K22" s="4"/>
    </row>
    <row r="23" customFormat="false" ht="12.75" hidden="false" customHeight="false" outlineLevel="0" collapsed="false">
      <c r="A23" s="4"/>
      <c r="B23" s="4" t="s">
        <v>18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19</v>
      </c>
      <c r="B25" s="4" t="s">
        <v>20</v>
      </c>
      <c r="C25" s="4"/>
      <c r="D25" s="4"/>
      <c r="E25" s="4"/>
      <c r="F25" s="9" t="n">
        <f aca="false">$F$22*52</f>
        <v>312</v>
      </c>
      <c r="G25" s="9"/>
      <c r="H25" s="9" t="n">
        <f aca="false">$H$22*52</f>
        <v>17.3333333333333</v>
      </c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21</v>
      </c>
      <c r="B27" s="4" t="s">
        <v>22</v>
      </c>
      <c r="C27" s="4"/>
      <c r="D27" s="4"/>
      <c r="E27" s="4"/>
      <c r="F27" s="9" t="n">
        <v>100</v>
      </c>
      <c r="G27" s="9"/>
      <c r="H27" s="9" t="n">
        <v>0</v>
      </c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 t="s">
        <v>23</v>
      </c>
      <c r="B29" s="4"/>
      <c r="C29" s="4" t="s">
        <v>24</v>
      </c>
      <c r="D29" s="4"/>
      <c r="E29" s="4"/>
      <c r="F29" s="9" t="n">
        <f aca="false">$F$25+$F$27</f>
        <v>412</v>
      </c>
      <c r="G29" s="4"/>
      <c r="H29" s="9" t="n">
        <f aca="false">$H$25+$H$27</f>
        <v>17.3333333333333</v>
      </c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25</v>
      </c>
      <c r="B31" s="4" t="s">
        <v>26</v>
      </c>
      <c r="C31" s="4"/>
      <c r="D31" s="4"/>
      <c r="E31" s="4"/>
      <c r="F31" s="9" t="n">
        <v>0</v>
      </c>
      <c r="G31" s="4"/>
      <c r="H31" s="9" t="n">
        <f aca="false">$E$13</f>
        <v>369</v>
      </c>
      <c r="I31" s="4"/>
      <c r="J31" s="4"/>
      <c r="K31" s="4"/>
    </row>
    <row r="32" customFormat="false" ht="12.75" hidden="false" customHeight="false" outlineLevel="0" collapsed="false">
      <c r="A32" s="4"/>
      <c r="B32" s="4" t="s">
        <v>27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 t="s">
        <v>28</v>
      </c>
      <c r="B34" s="4"/>
      <c r="C34" s="4" t="s">
        <v>29</v>
      </c>
      <c r="D34" s="4"/>
      <c r="E34" s="4"/>
      <c r="F34" s="9" t="n">
        <f aca="false">$F$29</f>
        <v>412</v>
      </c>
      <c r="G34" s="4"/>
      <c r="H34" s="9" t="n">
        <f aca="false">$H$29+$H$31</f>
        <v>386.333333333333</v>
      </c>
      <c r="I34" s="4"/>
      <c r="J34" s="4"/>
      <c r="K34" s="4"/>
    </row>
    <row r="35" customFormat="false" ht="12.75" hidden="false" customHeight="false" outlineLevel="0" collapsed="false"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10" t="s">
        <v>30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 t="s">
        <v>31</v>
      </c>
      <c r="B38" s="4"/>
      <c r="C38" s="4"/>
      <c r="D38" s="4"/>
      <c r="E38" s="4"/>
      <c r="F38" s="11" t="s">
        <v>11</v>
      </c>
      <c r="G38" s="11"/>
      <c r="H38" s="11" t="s">
        <v>12</v>
      </c>
      <c r="I38" s="11"/>
      <c r="J38" s="11" t="s">
        <v>32</v>
      </c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 t="s">
        <v>33</v>
      </c>
      <c r="D40" s="4"/>
      <c r="E40" s="4"/>
      <c r="F40" s="9" t="n">
        <f aca="false">$F$34</f>
        <v>412</v>
      </c>
      <c r="G40" s="4"/>
      <c r="H40" s="9" t="n">
        <f aca="false">$H$34</f>
        <v>386.333333333333</v>
      </c>
      <c r="I40" s="4"/>
      <c r="J40" s="9" t="n">
        <f aca="false">$F$40-$H$40</f>
        <v>25.6666666666667</v>
      </c>
      <c r="K40" s="4"/>
    </row>
    <row r="41" customFormat="false" ht="12.75" hidden="false" customHeight="false" outlineLevel="0" collapsed="false">
      <c r="A41" s="4"/>
      <c r="B41" s="4"/>
      <c r="C41" s="4" t="s">
        <v>34</v>
      </c>
      <c r="D41" s="4"/>
      <c r="E41" s="4"/>
      <c r="F41" s="9" t="n">
        <f aca="false">$F$34</f>
        <v>412</v>
      </c>
      <c r="G41" s="4"/>
      <c r="H41" s="9" t="n">
        <f aca="false">$H$29</f>
        <v>17.3333333333333</v>
      </c>
      <c r="I41" s="4"/>
      <c r="J41" s="9" t="n">
        <f aca="false">$F41-$H41</f>
        <v>394.666666666667</v>
      </c>
      <c r="K41" s="4"/>
    </row>
    <row r="42" customFormat="false" ht="12.75" hidden="false" customHeight="false" outlineLevel="0" collapsed="false">
      <c r="A42" s="4"/>
      <c r="B42" s="4"/>
      <c r="C42" s="4" t="s">
        <v>35</v>
      </c>
      <c r="D42" s="4"/>
      <c r="E42" s="4"/>
      <c r="F42" s="9" t="n">
        <f aca="false">$F$34</f>
        <v>412</v>
      </c>
      <c r="G42" s="4"/>
      <c r="H42" s="9" t="n">
        <f aca="false">$H$29</f>
        <v>17.3333333333333</v>
      </c>
      <c r="I42" s="4"/>
      <c r="J42" s="9" t="n">
        <f aca="false">$F42-$H42</f>
        <v>394.666666666667</v>
      </c>
      <c r="K42" s="4"/>
    </row>
    <row r="43" customFormat="false" ht="12.75" hidden="false" customHeight="false" outlineLevel="0" collapsed="false">
      <c r="A43" s="4"/>
      <c r="B43" s="4"/>
      <c r="C43" s="4" t="s">
        <v>36</v>
      </c>
      <c r="D43" s="4"/>
      <c r="E43" s="4"/>
      <c r="F43" s="9" t="n">
        <f aca="false">$F$34</f>
        <v>412</v>
      </c>
      <c r="G43" s="4"/>
      <c r="H43" s="9" t="n">
        <f aca="false">$H$29</f>
        <v>17.3333333333333</v>
      </c>
      <c r="I43" s="4"/>
      <c r="J43" s="9" t="n">
        <f aca="false">$F43-$H43</f>
        <v>394.666666666667</v>
      </c>
      <c r="K43" s="4"/>
    </row>
    <row r="44" customFormat="false" ht="12.75" hidden="false" customHeight="false" outlineLevel="0" collapsed="false">
      <c r="A44" s="4"/>
      <c r="B44" s="4"/>
      <c r="C44" s="4" t="s">
        <v>37</v>
      </c>
      <c r="D44" s="4"/>
      <c r="E44" s="4"/>
      <c r="F44" s="9" t="n">
        <f aca="false">$F$34</f>
        <v>412</v>
      </c>
      <c r="G44" s="4"/>
      <c r="H44" s="9" t="n">
        <f aca="false">$H$29</f>
        <v>17.3333333333333</v>
      </c>
      <c r="I44" s="4"/>
      <c r="J44" s="9" t="n">
        <f aca="false">$F44-$H44</f>
        <v>394.666666666667</v>
      </c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 t="s">
        <v>38</v>
      </c>
      <c r="F46" s="4"/>
      <c r="G46" s="4"/>
      <c r="H46" s="4"/>
      <c r="I46" s="4"/>
      <c r="J46" s="14" t="n">
        <f aca="false">SUM(J40:J44)</f>
        <v>1604.33333333333</v>
      </c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 t="s">
        <v>39</v>
      </c>
      <c r="F47" s="4"/>
      <c r="G47" s="4"/>
      <c r="H47" s="4"/>
      <c r="I47" s="4"/>
      <c r="J47" s="14" t="n">
        <f aca="false">$E$9*$J$46</f>
        <v>9626</v>
      </c>
      <c r="K47" s="4"/>
    </row>
    <row r="48" customFormat="false" ht="12.75" hidden="false" customHeight="false" outlineLevel="0" collapsed="false">
      <c r="A48" s="10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41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15" t="s">
        <v>42</v>
      </c>
      <c r="D51" s="4"/>
      <c r="E51" s="4" t="s">
        <v>43</v>
      </c>
      <c r="F51" s="16" t="n">
        <f aca="false">$H$40</f>
        <v>386.333333333333</v>
      </c>
      <c r="G51" s="4"/>
      <c r="H51" s="4" t="s">
        <v>43</v>
      </c>
      <c r="I51" s="17" t="n">
        <f aca="false">$F$51/$F$52</f>
        <v>0.937702265372168</v>
      </c>
      <c r="J51" s="4" t="s">
        <v>44</v>
      </c>
      <c r="K51" s="4"/>
    </row>
    <row r="52" customFormat="false" ht="12.75" hidden="false" customHeight="false" outlineLevel="0" collapsed="false">
      <c r="A52" s="4"/>
      <c r="B52" s="4"/>
      <c r="C52" s="4" t="s">
        <v>45</v>
      </c>
      <c r="D52" s="4"/>
      <c r="E52" s="4"/>
      <c r="F52" s="9" t="n">
        <f aca="false">$F$40</f>
        <v>412</v>
      </c>
      <c r="G52" s="4"/>
      <c r="H52" s="4" t="s">
        <v>43</v>
      </c>
      <c r="I52" s="18" t="n">
        <f aca="false">$I$51*12</f>
        <v>11.252427184466</v>
      </c>
      <c r="J52" s="4" t="s">
        <v>46</v>
      </c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19" t="s">
        <v>47</v>
      </c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20" t="s">
        <v>48</v>
      </c>
    </row>
    <row r="56" customFormat="false" ht="12.75" hidden="false" customHeight="false" outlineLevel="0" collapsed="false">
      <c r="C56" s="20" t="s">
        <v>49</v>
      </c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35:53Z</dcterms:created>
  <dc:creator>Craig Ressler</dc:creator>
  <dc:description/>
  <dc:language>en-US</dc:language>
  <cp:lastModifiedBy>Preferred Customer</cp:lastModifiedBy>
  <cp:lastPrinted>2002-08-01T14:00:26Z</cp:lastPrinted>
  <dcterms:modified xsi:type="dcterms:W3CDTF">2001-05-17T21:20:10Z</dcterms:modified>
  <cp:revision>0</cp:revision>
  <dc:subject/>
  <dc:title/>
</cp:coreProperties>
</file>